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Информация о муниципальных программах, сформированных на основе государственных национальных проектов,                                                                         реализуемых на территории Еткульского муниципального района в 2021 году на 01.04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4"/>
        <rFont val="Times New Roman"/>
        <family val="1"/>
        <charset val="204"/>
      </rPr>
      <t xml:space="preserve">Национальный проект    "Образование"      </t>
    </r>
    <r>
      <rPr>
        <sz val="14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в МБОУ «Еткульская СОШ» </t>
  </si>
  <si>
    <t xml:space="preserve">ООО "Открытые технологии"</t>
  </si>
  <si>
    <t xml:space="preserve">Управление образования администрации Еткульского муниципального района</t>
  </si>
  <si>
    <t xml:space="preserve">Социальная активность                             </t>
  </si>
  <si>
    <t xml:space="preserve">Управление культуры,туризма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r>
      <rPr>
        <b val="true"/>
        <sz val="14"/>
        <rFont val="Times New Roman"/>
        <family val="1"/>
        <charset val="204"/>
      </rPr>
      <t xml:space="preserve">Национальный проект  "Культура"              </t>
    </r>
    <r>
      <rPr>
        <sz val="14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МКУК «Библиотека Новобатуринского сельского поселения»</t>
  </si>
  <si>
    <t xml:space="preserve">МКУК «Еткульская сельская библиотека»</t>
  </si>
  <si>
    <t xml:space="preserve">МБУК «ЦБКС Печенкинского сельского поселения»</t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Селезян МБУК "ЦКС Селезянского сельского поселения"</t>
  </si>
  <si>
    <t xml:space="preserve">ремонт кровли СДК с.Селезян МБУК "ЦКС Селезянского сельского поселения"</t>
  </si>
  <si>
    <t xml:space="preserve">ООО «Инженериум» </t>
  </si>
  <si>
    <t xml:space="preserve">ремонтно-строительные работы  СДК с.Селезян МБУК "ЦКС Селезянского сельского поселения"</t>
  </si>
  <si>
    <r>
      <rPr>
        <b val="true"/>
        <sz val="14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4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4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ИП Ермолаев Н.С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воровой территории переулок 10, д.3 в с.Еткуль  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r>
      <rPr>
        <sz val="14"/>
        <color rgb="FF000000"/>
        <rFont val="Times New Roman"/>
        <family val="1"/>
        <charset val="204"/>
      </rPr>
      <t xml:space="preserve">Благоустройство дворовой территории по ул.Центральная, д.10,12,14,16,18,</t>
    </r>
    <r>
      <rPr>
        <sz val="14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 п. Новобатурино</t>
    </r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4"/>
        <rFont val="Times New Roman"/>
        <family val="1"/>
        <charset val="204"/>
      </rPr>
      <t xml:space="preserve">Национальный проект " Экология"  </t>
    </r>
    <r>
      <rPr>
        <sz val="14"/>
        <rFont val="Times New Roman"/>
        <family val="1"/>
        <charset val="204"/>
      </rPr>
      <t xml:space="preserve">МП "Охрана окружающей среды в Еткульском муниципальном районе"</t>
    </r>
  </si>
  <si>
    <t xml:space="preserve">Отдел развития сельского хозяйства и экологии администрации Еткульского муниципального района</t>
  </si>
  <si>
    <t xml:space="preserve">Создание и содержание мест (площадок) накопления твердых коммунальных отходов</t>
  </si>
  <si>
    <r>
      <rPr>
        <b val="true"/>
        <sz val="14"/>
        <rFont val="Times New Roman"/>
        <family val="1"/>
        <charset val="204"/>
      </rPr>
      <t xml:space="preserve">Национальный проект   "Демография"</t>
    </r>
    <r>
      <rPr>
        <sz val="14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6" activePane="bottomLeft" state="frozen"/>
      <selection pane="topLeft" activeCell="A1" activeCellId="0" sqref="A1"/>
      <selection pane="bottomLeft" activeCell="A36" activeCellId="0" sqref="A36:C3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99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0.75" hidden="false" customHeight="tru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72.75" hidden="false" customHeight="true" outlineLevel="0" collapsed="false">
      <c r="A6" s="7" t="s">
        <v>11</v>
      </c>
      <c r="B6" s="7"/>
      <c r="C6" s="7"/>
      <c r="D6" s="8"/>
      <c r="E6" s="8"/>
      <c r="F6" s="8"/>
      <c r="G6" s="8"/>
      <c r="H6" s="8"/>
      <c r="I6" s="9" t="n">
        <f aca="false">I7+I9</f>
        <v>437.1</v>
      </c>
      <c r="J6" s="9" t="n">
        <f aca="false">J7+J9</f>
        <v>0</v>
      </c>
      <c r="K6" s="9" t="n">
        <f aca="false">K7+K9</f>
        <v>332.1</v>
      </c>
      <c r="L6" s="9" t="n">
        <f aca="false">L7+L9</f>
        <v>105</v>
      </c>
      <c r="M6" s="9" t="n">
        <f aca="false">M7</f>
        <v>123.1</v>
      </c>
      <c r="N6" s="9" t="n">
        <f aca="false">N7</f>
        <v>0</v>
      </c>
      <c r="O6" s="9" t="n">
        <f aca="false">O7</f>
        <v>73.1</v>
      </c>
      <c r="P6" s="9" t="n">
        <f aca="false">P7</f>
        <v>50</v>
      </c>
      <c r="Q6" s="10"/>
    </row>
    <row r="7" customFormat="false" ht="20.25" hidden="false" customHeight="true" outlineLevel="0" collapsed="false">
      <c r="A7" s="7" t="s">
        <v>12</v>
      </c>
      <c r="B7" s="7"/>
      <c r="C7" s="7"/>
      <c r="D7" s="8"/>
      <c r="E7" s="8"/>
      <c r="F7" s="8"/>
      <c r="G7" s="8"/>
      <c r="H7" s="8"/>
      <c r="I7" s="9" t="n">
        <f aca="false">I8</f>
        <v>123.1</v>
      </c>
      <c r="J7" s="9" t="n">
        <f aca="false">J8</f>
        <v>0</v>
      </c>
      <c r="K7" s="9" t="n">
        <f aca="false">K8</f>
        <v>73.1</v>
      </c>
      <c r="L7" s="9" t="n">
        <f aca="false">L8</f>
        <v>50</v>
      </c>
      <c r="M7" s="9" t="n">
        <v>123.1</v>
      </c>
      <c r="N7" s="9" t="n">
        <v>0</v>
      </c>
      <c r="O7" s="9" t="n">
        <v>73.1</v>
      </c>
      <c r="P7" s="9" t="n">
        <v>50</v>
      </c>
      <c r="Q7" s="11"/>
    </row>
    <row r="8" customFormat="false" ht="75.75" hidden="false" customHeight="true" outlineLevel="0" collapsed="false">
      <c r="A8" s="12" t="s">
        <v>13</v>
      </c>
      <c r="B8" s="12"/>
      <c r="C8" s="12"/>
      <c r="D8" s="8" t="s">
        <v>14</v>
      </c>
      <c r="E8" s="8"/>
      <c r="F8" s="8"/>
      <c r="G8" s="8" t="s">
        <v>15</v>
      </c>
      <c r="H8" s="8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 t="n">
        <f aca="false">O8+P8</f>
        <v>123.1</v>
      </c>
      <c r="N8" s="13" t="n">
        <v>0</v>
      </c>
      <c r="O8" s="13" t="n">
        <v>73.1</v>
      </c>
      <c r="P8" s="13" t="n">
        <v>50</v>
      </c>
      <c r="Q8" s="12" t="s">
        <v>16</v>
      </c>
    </row>
    <row r="9" customFormat="false" ht="18" hidden="false" customHeight="true" outlineLevel="0" collapsed="false">
      <c r="A9" s="14" t="s">
        <v>17</v>
      </c>
      <c r="B9" s="14"/>
      <c r="C9" s="14"/>
      <c r="D9" s="15"/>
      <c r="E9" s="16"/>
      <c r="F9" s="17"/>
      <c r="G9" s="15"/>
      <c r="H9" s="17"/>
      <c r="I9" s="18" t="n">
        <f aca="false">I10</f>
        <v>314</v>
      </c>
      <c r="J9" s="18" t="n">
        <f aca="false">J10</f>
        <v>0</v>
      </c>
      <c r="K9" s="18" t="n">
        <f aca="false">K10</f>
        <v>259</v>
      </c>
      <c r="L9" s="18" t="n">
        <f aca="false">L10</f>
        <v>55</v>
      </c>
      <c r="M9" s="18"/>
      <c r="N9" s="18"/>
      <c r="O9" s="18"/>
      <c r="P9" s="18"/>
      <c r="Q9" s="19" t="s">
        <v>18</v>
      </c>
    </row>
    <row r="10" customFormat="false" ht="36" hidden="false" customHeight="true" outlineLevel="0" collapsed="false">
      <c r="A10" s="12" t="s">
        <v>19</v>
      </c>
      <c r="B10" s="12"/>
      <c r="C10" s="12"/>
      <c r="D10" s="8"/>
      <c r="E10" s="8"/>
      <c r="F10" s="8"/>
      <c r="G10" s="8"/>
      <c r="H10" s="8"/>
      <c r="I10" s="13" t="n">
        <f aca="false">SUM(J10:L10)</f>
        <v>314</v>
      </c>
      <c r="J10" s="13" t="n">
        <v>0</v>
      </c>
      <c r="K10" s="13" t="n">
        <v>259</v>
      </c>
      <c r="L10" s="13" t="n">
        <v>55</v>
      </c>
      <c r="M10" s="20"/>
      <c r="N10" s="20"/>
      <c r="O10" s="20"/>
      <c r="P10" s="20"/>
      <c r="Q10" s="19"/>
    </row>
    <row r="11" customFormat="false" ht="57.75" hidden="false" customHeight="true" outlineLevel="0" collapsed="false">
      <c r="A11" s="7" t="s">
        <v>20</v>
      </c>
      <c r="B11" s="7"/>
      <c r="C11" s="7"/>
      <c r="D11" s="21"/>
      <c r="E11" s="21"/>
      <c r="F11" s="21"/>
      <c r="G11" s="21"/>
      <c r="H11" s="21"/>
      <c r="I11" s="9" t="n">
        <f aca="false">I12+I16</f>
        <v>5294.7</v>
      </c>
      <c r="J11" s="22" t="n">
        <f aca="false">J12+J16</f>
        <v>3814</v>
      </c>
      <c r="K11" s="22" t="n">
        <f aca="false">K12+K16</f>
        <v>895.7</v>
      </c>
      <c r="L11" s="22" t="n">
        <f aca="false">L16</f>
        <v>585</v>
      </c>
      <c r="M11" s="22"/>
      <c r="N11" s="23"/>
      <c r="O11" s="22"/>
      <c r="P11" s="22"/>
      <c r="Q11" s="24"/>
    </row>
    <row r="12" customFormat="false" ht="19.5" hidden="false" customHeight="true" outlineLevel="0" collapsed="false">
      <c r="A12" s="7" t="s">
        <v>21</v>
      </c>
      <c r="B12" s="7"/>
      <c r="C12" s="7"/>
      <c r="D12" s="25"/>
      <c r="E12" s="26"/>
      <c r="F12" s="27"/>
      <c r="G12" s="28"/>
      <c r="H12" s="29"/>
      <c r="I12" s="9" t="n">
        <f aca="false">J12+K12+L12</f>
        <v>248</v>
      </c>
      <c r="J12" s="22" t="n">
        <f aca="false">J13+J14+J15</f>
        <v>200</v>
      </c>
      <c r="K12" s="22" t="n">
        <f aca="false">K13+K14+K15</f>
        <v>48</v>
      </c>
      <c r="L12" s="22" t="n">
        <f aca="false">L13+L14+L15</f>
        <v>0</v>
      </c>
      <c r="M12" s="22"/>
      <c r="N12" s="23"/>
      <c r="O12" s="22"/>
      <c r="P12" s="22"/>
      <c r="Q12" s="24"/>
    </row>
    <row r="13" customFormat="false" ht="53.25" hidden="false" customHeight="true" outlineLevel="0" collapsed="false">
      <c r="A13" s="8" t="s">
        <v>22</v>
      </c>
      <c r="B13" s="8"/>
      <c r="C13" s="8"/>
      <c r="D13" s="30" t="s">
        <v>23</v>
      </c>
      <c r="E13" s="30"/>
      <c r="F13" s="30"/>
      <c r="G13" s="28"/>
      <c r="H13" s="29"/>
      <c r="I13" s="13" t="n">
        <f aca="false">J13+K13+L13</f>
        <v>124</v>
      </c>
      <c r="J13" s="31" t="n">
        <v>100</v>
      </c>
      <c r="K13" s="31" t="n">
        <v>24</v>
      </c>
      <c r="L13" s="31" t="n">
        <v>0</v>
      </c>
      <c r="M13" s="22"/>
      <c r="N13" s="23"/>
      <c r="O13" s="22"/>
      <c r="P13" s="22"/>
      <c r="Q13" s="19" t="s">
        <v>18</v>
      </c>
    </row>
    <row r="14" customFormat="false" ht="36" hidden="false" customHeight="true" outlineLevel="0" collapsed="false">
      <c r="A14" s="8"/>
      <c r="B14" s="8"/>
      <c r="C14" s="8"/>
      <c r="D14" s="30" t="s">
        <v>24</v>
      </c>
      <c r="E14" s="30"/>
      <c r="F14" s="30"/>
      <c r="G14" s="28"/>
      <c r="H14" s="29"/>
      <c r="I14" s="13" t="n">
        <f aca="false">J14+K14+L14</f>
        <v>62</v>
      </c>
      <c r="J14" s="31" t="n">
        <v>50</v>
      </c>
      <c r="K14" s="31" t="n">
        <v>12</v>
      </c>
      <c r="L14" s="31" t="n">
        <v>0</v>
      </c>
      <c r="M14" s="22"/>
      <c r="N14" s="23"/>
      <c r="O14" s="22"/>
      <c r="P14" s="22"/>
      <c r="Q14" s="19"/>
    </row>
    <row r="15" customFormat="false" ht="54.75" hidden="false" customHeight="true" outlineLevel="0" collapsed="false">
      <c r="A15" s="8"/>
      <c r="B15" s="8"/>
      <c r="C15" s="8"/>
      <c r="D15" s="30" t="s">
        <v>25</v>
      </c>
      <c r="E15" s="30"/>
      <c r="F15" s="30"/>
      <c r="G15" s="21"/>
      <c r="H15" s="21"/>
      <c r="I15" s="13" t="n">
        <f aca="false">J15+K15+L15</f>
        <v>62</v>
      </c>
      <c r="J15" s="31" t="n">
        <v>50</v>
      </c>
      <c r="K15" s="31" t="n">
        <v>12</v>
      </c>
      <c r="L15" s="31" t="n">
        <v>0</v>
      </c>
      <c r="M15" s="22"/>
      <c r="N15" s="23"/>
      <c r="O15" s="22"/>
      <c r="P15" s="22"/>
      <c r="Q15" s="19"/>
    </row>
    <row r="16" customFormat="false" ht="20.25" hidden="false" customHeight="true" outlineLevel="0" collapsed="false">
      <c r="A16" s="7" t="s">
        <v>26</v>
      </c>
      <c r="B16" s="7"/>
      <c r="C16" s="7"/>
      <c r="D16" s="25"/>
      <c r="E16" s="26"/>
      <c r="F16" s="27"/>
      <c r="G16" s="28"/>
      <c r="H16" s="29"/>
      <c r="I16" s="9" t="n">
        <f aca="false">I17+I18+I19</f>
        <v>5046.7</v>
      </c>
      <c r="J16" s="22" t="n">
        <f aca="false">J17+J18+J19</f>
        <v>3614</v>
      </c>
      <c r="K16" s="22" t="n">
        <f aca="false">K17+K18+K19</f>
        <v>847.7</v>
      </c>
      <c r="L16" s="22" t="n">
        <f aca="false">L17+L18+L19</f>
        <v>585</v>
      </c>
      <c r="M16" s="22"/>
      <c r="N16" s="23"/>
      <c r="O16" s="22"/>
      <c r="P16" s="22"/>
      <c r="Q16" s="24"/>
    </row>
    <row r="17" customFormat="false" ht="54" hidden="false" customHeight="true" outlineLevel="0" collapsed="false">
      <c r="A17" s="19" t="s">
        <v>27</v>
      </c>
      <c r="B17" s="19"/>
      <c r="C17" s="19"/>
      <c r="D17" s="30" t="s">
        <v>28</v>
      </c>
      <c r="E17" s="30"/>
      <c r="F17" s="30"/>
      <c r="G17" s="28"/>
      <c r="H17" s="29"/>
      <c r="I17" s="13" t="n">
        <f aca="false">J17+K17+L17</f>
        <v>1533</v>
      </c>
      <c r="J17" s="31" t="n">
        <v>1097.8</v>
      </c>
      <c r="K17" s="31" t="n">
        <v>257.5</v>
      </c>
      <c r="L17" s="31" t="n">
        <v>177.7</v>
      </c>
      <c r="M17" s="22"/>
      <c r="N17" s="23"/>
      <c r="O17" s="22"/>
      <c r="P17" s="22"/>
      <c r="Q17" s="8" t="s">
        <v>18</v>
      </c>
    </row>
    <row r="18" customFormat="false" ht="70.5" hidden="false" customHeight="true" outlineLevel="0" collapsed="false">
      <c r="A18" s="19"/>
      <c r="B18" s="19"/>
      <c r="C18" s="19"/>
      <c r="D18" s="30" t="s">
        <v>29</v>
      </c>
      <c r="E18" s="30"/>
      <c r="F18" s="30"/>
      <c r="G18" s="30" t="s">
        <v>30</v>
      </c>
      <c r="H18" s="30"/>
      <c r="I18" s="13" t="n">
        <f aca="false">J18+K18+L18</f>
        <v>1528</v>
      </c>
      <c r="J18" s="31" t="n">
        <v>1094.2</v>
      </c>
      <c r="K18" s="31" t="n">
        <v>256.7</v>
      </c>
      <c r="L18" s="31" t="n">
        <v>177.1</v>
      </c>
      <c r="M18" s="22"/>
      <c r="N18" s="23"/>
      <c r="O18" s="22"/>
      <c r="P18" s="22"/>
      <c r="Q18" s="8"/>
    </row>
    <row r="19" customFormat="false" ht="71.25" hidden="false" customHeight="true" outlineLevel="0" collapsed="false">
      <c r="A19" s="19"/>
      <c r="B19" s="19"/>
      <c r="C19" s="19"/>
      <c r="D19" s="30" t="s">
        <v>31</v>
      </c>
      <c r="E19" s="30"/>
      <c r="F19" s="30"/>
      <c r="G19" s="30" t="s">
        <v>30</v>
      </c>
      <c r="H19" s="30"/>
      <c r="I19" s="13" t="n">
        <f aca="false">J19+K19+L19</f>
        <v>1985.7</v>
      </c>
      <c r="J19" s="32" t="n">
        <v>1422</v>
      </c>
      <c r="K19" s="33" t="n">
        <v>333.5</v>
      </c>
      <c r="L19" s="34" t="n">
        <v>230.2</v>
      </c>
      <c r="M19" s="31"/>
      <c r="N19" s="35"/>
      <c r="O19" s="31"/>
      <c r="P19" s="31"/>
      <c r="Q19" s="8"/>
      <c r="R19" s="36"/>
      <c r="T19" s="36"/>
    </row>
    <row r="20" customFormat="false" ht="96" hidden="false" customHeight="true" outlineLevel="0" collapsed="false">
      <c r="A20" s="7" t="s">
        <v>32</v>
      </c>
      <c r="B20" s="7"/>
      <c r="C20" s="7"/>
      <c r="D20" s="37"/>
      <c r="E20" s="37"/>
      <c r="F20" s="37"/>
      <c r="G20" s="21"/>
      <c r="H20" s="21"/>
      <c r="I20" s="38" t="n">
        <f aca="false">I21+I22+I23+I24+I25+I26+I27+I28+I29+I30+I31+I32</f>
        <v>8699.408173728</v>
      </c>
      <c r="J20" s="38" t="n">
        <f aca="false">J21+J22+J23+J24+J25+J26+J27+J28+J29+J30+J31+J32</f>
        <v>8110.948452292</v>
      </c>
      <c r="K20" s="38" t="n">
        <f aca="false">K21+K22+K23+K24+K25+K26+K27+K28+K29+K30+K31+K32</f>
        <v>355.0811482589</v>
      </c>
      <c r="L20" s="38" t="n">
        <f aca="false">L21+L22+L23+L24+L25+L26+L27+L28+L29+L30+L31+L32</f>
        <v>233.3785731771</v>
      </c>
      <c r="M20" s="39"/>
      <c r="N20" s="39"/>
      <c r="O20" s="39"/>
      <c r="P20" s="39"/>
      <c r="Q20" s="40"/>
      <c r="R20" s="36"/>
    </row>
    <row r="21" customFormat="false" ht="37.5" hidden="false" customHeight="true" outlineLevel="0" collapsed="false">
      <c r="A21" s="8" t="s">
        <v>33</v>
      </c>
      <c r="B21" s="8"/>
      <c r="C21" s="8"/>
      <c r="D21" s="41" t="s">
        <v>34</v>
      </c>
      <c r="E21" s="41"/>
      <c r="F21" s="41"/>
      <c r="G21" s="8" t="s">
        <v>35</v>
      </c>
      <c r="H21" s="8"/>
      <c r="I21" s="42" t="n">
        <f aca="false">J21+K21+L21</f>
        <v>545.6</v>
      </c>
      <c r="J21" s="42" t="n">
        <v>508.7</v>
      </c>
      <c r="K21" s="42" t="n">
        <v>22.3</v>
      </c>
      <c r="L21" s="42" t="n">
        <v>14.6</v>
      </c>
      <c r="M21" s="39"/>
      <c r="N21" s="39"/>
      <c r="O21" s="39"/>
      <c r="P21" s="39"/>
      <c r="Q21" s="43"/>
      <c r="R21" s="36"/>
    </row>
    <row r="22" customFormat="false" ht="36" hidden="false" customHeight="true" outlineLevel="0" collapsed="false">
      <c r="A22" s="8"/>
      <c r="B22" s="8"/>
      <c r="C22" s="8"/>
      <c r="D22" s="41"/>
      <c r="E22" s="41"/>
      <c r="F22" s="41"/>
      <c r="G22" s="8" t="s">
        <v>35</v>
      </c>
      <c r="H22" s="8"/>
      <c r="I22" s="13" t="n">
        <f aca="false">J22+K22+L22</f>
        <v>1970.066239994</v>
      </c>
      <c r="J22" s="31" t="n">
        <f aca="false">1439.80168554+396.992836607</f>
        <v>1836.794522147</v>
      </c>
      <c r="K22" s="31" t="n">
        <f aca="false">63.0353695073+17.3805812276</f>
        <v>80.4159507349</v>
      </c>
      <c r="L22" s="44" t="n">
        <f aca="false">41.4318649479+11.4239021642</f>
        <v>52.8557671121</v>
      </c>
      <c r="M22" s="13"/>
      <c r="N22" s="13"/>
      <c r="O22" s="13"/>
      <c r="P22" s="13"/>
      <c r="Q22" s="45" t="s">
        <v>36</v>
      </c>
      <c r="R22" s="46"/>
      <c r="S22" s="46"/>
    </row>
    <row r="23" customFormat="false" ht="36.75" hidden="false" customHeight="true" outlineLevel="0" collapsed="false">
      <c r="A23" s="8" t="s">
        <v>37</v>
      </c>
      <c r="B23" s="8"/>
      <c r="C23" s="8"/>
      <c r="D23" s="47" t="s">
        <v>38</v>
      </c>
      <c r="E23" s="47"/>
      <c r="F23" s="47"/>
      <c r="G23" s="8" t="s">
        <v>35</v>
      </c>
      <c r="H23" s="8"/>
      <c r="I23" s="13" t="n">
        <f aca="false">J23+K23+L23</f>
        <v>126.6</v>
      </c>
      <c r="J23" s="31" t="n">
        <v>118</v>
      </c>
      <c r="K23" s="31" t="n">
        <v>5.2</v>
      </c>
      <c r="L23" s="44" t="n">
        <v>3.4</v>
      </c>
      <c r="M23" s="13"/>
      <c r="N23" s="13"/>
      <c r="O23" s="13"/>
      <c r="P23" s="13"/>
      <c r="Q23" s="45"/>
      <c r="R23" s="46"/>
      <c r="S23" s="46"/>
    </row>
    <row r="24" customFormat="false" ht="36.75" hidden="false" customHeight="true" outlineLevel="0" collapsed="false">
      <c r="A24" s="8"/>
      <c r="B24" s="8"/>
      <c r="C24" s="8"/>
      <c r="D24" s="47"/>
      <c r="E24" s="47"/>
      <c r="F24" s="47"/>
      <c r="G24" s="8" t="s">
        <v>35</v>
      </c>
      <c r="H24" s="8"/>
      <c r="I24" s="13" t="n">
        <f aca="false">J24+K24+L24</f>
        <v>1265.9444537463</v>
      </c>
      <c r="J24" s="31" t="n">
        <v>1180.30540491</v>
      </c>
      <c r="K24" s="31" t="n">
        <v>51.6744688363</v>
      </c>
      <c r="L24" s="44" t="n">
        <v>33.96458</v>
      </c>
      <c r="M24" s="13"/>
      <c r="N24" s="13"/>
      <c r="O24" s="13"/>
      <c r="P24" s="13"/>
      <c r="Q24" s="45"/>
    </row>
    <row r="25" customFormat="false" ht="35.25" hidden="false" customHeight="true" outlineLevel="0" collapsed="false">
      <c r="A25" s="8" t="s">
        <v>39</v>
      </c>
      <c r="B25" s="8"/>
      <c r="C25" s="8"/>
      <c r="D25" s="48" t="s">
        <v>40</v>
      </c>
      <c r="E25" s="48"/>
      <c r="F25" s="48"/>
      <c r="G25" s="8" t="s">
        <v>35</v>
      </c>
      <c r="H25" s="8"/>
      <c r="I25" s="13" t="n">
        <f aca="false">J25+K25+L25</f>
        <v>71.8</v>
      </c>
      <c r="J25" s="31" t="n">
        <v>66.9</v>
      </c>
      <c r="K25" s="31" t="n">
        <v>2.9</v>
      </c>
      <c r="L25" s="44" t="n">
        <v>2</v>
      </c>
      <c r="M25" s="13"/>
      <c r="N25" s="13"/>
      <c r="O25" s="13"/>
      <c r="P25" s="13"/>
      <c r="Q25" s="45"/>
    </row>
    <row r="26" customFormat="false" ht="37.5" hidden="false" customHeight="true" outlineLevel="0" collapsed="false">
      <c r="A26" s="8"/>
      <c r="B26" s="8"/>
      <c r="C26" s="8"/>
      <c r="D26" s="48"/>
      <c r="E26" s="48"/>
      <c r="F26" s="48"/>
      <c r="G26" s="8" t="s">
        <v>35</v>
      </c>
      <c r="H26" s="8"/>
      <c r="I26" s="13" t="n">
        <f aca="false">J26+K26+L26</f>
        <v>717.6806799987</v>
      </c>
      <c r="J26" s="34" t="n">
        <v>669.130770789</v>
      </c>
      <c r="K26" s="34" t="n">
        <v>29.2949409692</v>
      </c>
      <c r="L26" s="44" t="n">
        <v>19.2549682405</v>
      </c>
      <c r="M26" s="13"/>
      <c r="N26" s="13"/>
      <c r="O26" s="13"/>
      <c r="P26" s="13"/>
      <c r="Q26" s="45"/>
    </row>
    <row r="27" customFormat="false" ht="37.5" hidden="false" customHeight="true" outlineLevel="0" collapsed="false">
      <c r="A27" s="8" t="s">
        <v>41</v>
      </c>
      <c r="B27" s="8"/>
      <c r="C27" s="8"/>
      <c r="D27" s="48" t="s">
        <v>42</v>
      </c>
      <c r="E27" s="48"/>
      <c r="F27" s="48"/>
      <c r="G27" s="8" t="s">
        <v>35</v>
      </c>
      <c r="H27" s="8"/>
      <c r="I27" s="13" t="n">
        <f aca="false">J27+K27+L27</f>
        <v>70.2</v>
      </c>
      <c r="J27" s="34" t="n">
        <v>65.5</v>
      </c>
      <c r="K27" s="34" t="n">
        <v>2.8</v>
      </c>
      <c r="L27" s="44" t="n">
        <v>1.9</v>
      </c>
      <c r="M27" s="13"/>
      <c r="N27" s="13"/>
      <c r="O27" s="13"/>
      <c r="P27" s="13"/>
      <c r="Q27" s="45"/>
    </row>
    <row r="28" customFormat="false" ht="36" hidden="false" customHeight="true" outlineLevel="0" collapsed="false">
      <c r="A28" s="8"/>
      <c r="B28" s="8"/>
      <c r="C28" s="8"/>
      <c r="D28" s="48"/>
      <c r="E28" s="48"/>
      <c r="F28" s="48"/>
      <c r="G28" s="8" t="s">
        <v>35</v>
      </c>
      <c r="H28" s="8"/>
      <c r="I28" s="13" t="n">
        <f aca="false">J28+K28+L28</f>
        <v>701.5269999993</v>
      </c>
      <c r="J28" s="34" t="n">
        <v>654.069860484</v>
      </c>
      <c r="K28" s="34" t="n">
        <v>28.6355654068</v>
      </c>
      <c r="L28" s="44" t="n">
        <v>18.8215741085</v>
      </c>
      <c r="M28" s="13"/>
      <c r="N28" s="13"/>
      <c r="O28" s="13"/>
      <c r="P28" s="13"/>
      <c r="Q28" s="45"/>
    </row>
    <row r="29" customFormat="false" ht="37.5" hidden="false" customHeight="true" outlineLevel="0" collapsed="false">
      <c r="A29" s="8" t="s">
        <v>43</v>
      </c>
      <c r="B29" s="8"/>
      <c r="C29" s="8"/>
      <c r="D29" s="48" t="s">
        <v>44</v>
      </c>
      <c r="E29" s="48"/>
      <c r="F29" s="48"/>
      <c r="G29" s="8" t="s">
        <v>35</v>
      </c>
      <c r="H29" s="8"/>
      <c r="I29" s="13" t="n">
        <f aca="false">J29+K29+L29</f>
        <v>202.8</v>
      </c>
      <c r="J29" s="34" t="n">
        <v>189.1</v>
      </c>
      <c r="K29" s="34" t="n">
        <v>8.3</v>
      </c>
      <c r="L29" s="44" t="n">
        <v>5.4</v>
      </c>
      <c r="M29" s="13"/>
      <c r="N29" s="13"/>
      <c r="O29" s="13"/>
      <c r="P29" s="13"/>
      <c r="Q29" s="45"/>
    </row>
    <row r="30" customFormat="false" ht="58.5" hidden="false" customHeight="true" outlineLevel="0" collapsed="false">
      <c r="A30" s="8"/>
      <c r="B30" s="8"/>
      <c r="C30" s="8"/>
      <c r="D30" s="48"/>
      <c r="E30" s="48"/>
      <c r="F30" s="48"/>
      <c r="G30" s="8" t="s">
        <v>35</v>
      </c>
      <c r="H30" s="8"/>
      <c r="I30" s="13" t="n">
        <f aca="false">J30+K30+L30</f>
        <v>2027.88979999</v>
      </c>
      <c r="J30" s="31" t="n">
        <v>1890.70641409</v>
      </c>
      <c r="K30" s="31" t="n">
        <v>82.7762452559</v>
      </c>
      <c r="L30" s="44" t="n">
        <v>54.4071406441</v>
      </c>
      <c r="M30" s="13"/>
      <c r="N30" s="13"/>
      <c r="O30" s="13"/>
      <c r="P30" s="13"/>
      <c r="Q30" s="45"/>
    </row>
    <row r="31" customFormat="false" ht="35.25" hidden="false" customHeight="true" outlineLevel="0" collapsed="false">
      <c r="A31" s="8" t="s">
        <v>45</v>
      </c>
      <c r="B31" s="8"/>
      <c r="C31" s="8"/>
      <c r="D31" s="48" t="s">
        <v>46</v>
      </c>
      <c r="E31" s="48"/>
      <c r="F31" s="48"/>
      <c r="G31" s="8" t="s">
        <v>35</v>
      </c>
      <c r="H31" s="8"/>
      <c r="I31" s="13" t="n">
        <f aca="false">J31+K31+L31</f>
        <v>90.8</v>
      </c>
      <c r="J31" s="31" t="n">
        <v>84.7</v>
      </c>
      <c r="K31" s="31" t="n">
        <v>3.7</v>
      </c>
      <c r="L31" s="44" t="n">
        <v>2.4</v>
      </c>
      <c r="M31" s="13"/>
      <c r="N31" s="13"/>
      <c r="O31" s="13"/>
      <c r="P31" s="13"/>
      <c r="Q31" s="45"/>
    </row>
    <row r="32" customFormat="false" ht="39.75" hidden="false" customHeight="true" outlineLevel="0" collapsed="false">
      <c r="A32" s="8"/>
      <c r="B32" s="8"/>
      <c r="C32" s="8"/>
      <c r="D32" s="48"/>
      <c r="E32" s="48"/>
      <c r="F32" s="48"/>
      <c r="G32" s="8" t="s">
        <v>35</v>
      </c>
      <c r="H32" s="8"/>
      <c r="I32" s="13" t="n">
        <f aca="false">J32+K32+L32</f>
        <v>908.4999999997</v>
      </c>
      <c r="J32" s="34" t="n">
        <v>847.041479872</v>
      </c>
      <c r="K32" s="34" t="n">
        <v>37.0839770558</v>
      </c>
      <c r="L32" s="44" t="n">
        <v>24.3745430719</v>
      </c>
      <c r="M32" s="49"/>
      <c r="N32" s="13"/>
      <c r="O32" s="13"/>
      <c r="P32" s="13"/>
      <c r="Q32" s="45"/>
    </row>
    <row r="33" customFormat="false" ht="55.5" hidden="false" customHeight="true" outlineLevel="0" collapsed="false">
      <c r="A33" s="7" t="s">
        <v>47</v>
      </c>
      <c r="B33" s="7"/>
      <c r="C33" s="7"/>
      <c r="D33" s="48"/>
      <c r="E33" s="48"/>
      <c r="F33" s="48"/>
      <c r="G33" s="50"/>
      <c r="H33" s="51"/>
      <c r="I33" s="9" t="n">
        <f aca="false">I34</f>
        <v>4017.1</v>
      </c>
      <c r="J33" s="52"/>
      <c r="K33" s="52" t="n">
        <f aca="false">K34</f>
        <v>3476</v>
      </c>
      <c r="L33" s="53" t="n">
        <f aca="false">L34</f>
        <v>541.1</v>
      </c>
      <c r="M33" s="49"/>
      <c r="N33" s="13"/>
      <c r="O33" s="13"/>
      <c r="P33" s="13"/>
      <c r="Q33" s="8" t="s">
        <v>48</v>
      </c>
    </row>
    <row r="34" customFormat="false" ht="55.5" hidden="false" customHeight="true" outlineLevel="0" collapsed="false">
      <c r="A34" s="19" t="s">
        <v>49</v>
      </c>
      <c r="B34" s="19"/>
      <c r="C34" s="19"/>
      <c r="D34" s="48"/>
      <c r="E34" s="48"/>
      <c r="F34" s="48"/>
      <c r="G34" s="50"/>
      <c r="H34" s="51"/>
      <c r="I34" s="13" t="n">
        <f aca="false">J34+K34+L34</f>
        <v>4017.1</v>
      </c>
      <c r="J34" s="34"/>
      <c r="K34" s="34" t="n">
        <v>3476</v>
      </c>
      <c r="L34" s="44" t="n">
        <v>541.1</v>
      </c>
      <c r="M34" s="49"/>
      <c r="N34" s="13"/>
      <c r="O34" s="13"/>
      <c r="P34" s="13"/>
      <c r="Q34" s="8"/>
    </row>
    <row r="35" customFormat="false" ht="73.5" hidden="false" customHeight="true" outlineLevel="0" collapsed="false">
      <c r="A35" s="7" t="s">
        <v>50</v>
      </c>
      <c r="B35" s="7"/>
      <c r="C35" s="7"/>
      <c r="D35" s="54"/>
      <c r="E35" s="54"/>
      <c r="F35" s="54"/>
      <c r="G35" s="54"/>
      <c r="H35" s="54"/>
      <c r="I35" s="9" t="n">
        <f aca="false">I36</f>
        <v>783.9</v>
      </c>
      <c r="J35" s="9" t="n">
        <v>0</v>
      </c>
      <c r="K35" s="9" t="n">
        <f aca="false">K36</f>
        <v>783.9</v>
      </c>
      <c r="L35" s="9" t="n">
        <v>0</v>
      </c>
      <c r="M35" s="9" t="n">
        <f aca="false">M36</f>
        <v>178.6</v>
      </c>
      <c r="N35" s="55"/>
      <c r="O35" s="9" t="n">
        <f aca="false">O36</f>
        <v>178.6</v>
      </c>
      <c r="P35" s="55"/>
      <c r="Q35" s="30" t="s">
        <v>51</v>
      </c>
    </row>
    <row r="36" customFormat="false" ht="57" hidden="false" customHeight="true" outlineLevel="0" collapsed="false">
      <c r="A36" s="19" t="s">
        <v>52</v>
      </c>
      <c r="B36" s="19"/>
      <c r="C36" s="19"/>
      <c r="D36" s="8" t="s">
        <v>53</v>
      </c>
      <c r="E36" s="8"/>
      <c r="F36" s="8"/>
      <c r="G36" s="54"/>
      <c r="H36" s="54"/>
      <c r="I36" s="13" t="n">
        <f aca="false">K36</f>
        <v>783.9</v>
      </c>
      <c r="J36" s="13" t="n">
        <v>0</v>
      </c>
      <c r="K36" s="13" t="n">
        <v>783.9</v>
      </c>
      <c r="L36" s="13" t="n">
        <v>0</v>
      </c>
      <c r="M36" s="13" t="n">
        <f aca="false">O36</f>
        <v>178.6</v>
      </c>
      <c r="N36" s="56"/>
      <c r="O36" s="13" t="n">
        <v>178.6</v>
      </c>
      <c r="P36" s="56"/>
      <c r="Q36" s="30"/>
    </row>
    <row r="37" s="59" customFormat="true" ht="18.75" hidden="false" customHeight="true" outlineLevel="0" collapsed="false">
      <c r="A37" s="7" t="s">
        <v>54</v>
      </c>
      <c r="B37" s="7"/>
      <c r="C37" s="7"/>
      <c r="D37" s="57"/>
      <c r="E37" s="57"/>
      <c r="F37" s="57"/>
      <c r="G37" s="57"/>
      <c r="H37" s="57"/>
      <c r="I37" s="9" t="n">
        <f aca="false">I6+I11+I20+I33+I35</f>
        <v>19232.208173728</v>
      </c>
      <c r="J37" s="9" t="n">
        <f aca="false">J6+J11+J20+J35+J33</f>
        <v>11924.948452292</v>
      </c>
      <c r="K37" s="9" t="n">
        <f aca="false">K6+K11+K20+K35+K33</f>
        <v>5842.7811482589</v>
      </c>
      <c r="L37" s="9" t="n">
        <f aca="false">L6+L11+L20+L33</f>
        <v>1464.4785731771</v>
      </c>
      <c r="M37" s="9" t="n">
        <f aca="false">M6+M16+M20+M35</f>
        <v>301.7</v>
      </c>
      <c r="N37" s="9" t="n">
        <f aca="false">N6+N11+N20+N35</f>
        <v>0</v>
      </c>
      <c r="O37" s="9" t="n">
        <f aca="false">O6+O11+O20+O35</f>
        <v>251.7</v>
      </c>
      <c r="P37" s="9" t="n">
        <f aca="false">P6+P11+P20+P35</f>
        <v>50</v>
      </c>
      <c r="Q37" s="58"/>
    </row>
    <row r="38" customFormat="false" ht="15" hidden="false" customHeight="false" outlineLevel="0" collapsed="false">
      <c r="K38" s="36"/>
      <c r="L38" s="36"/>
      <c r="P38" s="36"/>
    </row>
    <row r="39" customFormat="false" ht="15" hidden="false" customHeight="false" outlineLevel="0" collapsed="false">
      <c r="L39" s="36"/>
      <c r="O39" s="36"/>
    </row>
  </sheetData>
  <mergeCells count="83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Q9:Q10"/>
    <mergeCell ref="A10:C10"/>
    <mergeCell ref="D10:F10"/>
    <mergeCell ref="G10:H10"/>
    <mergeCell ref="A11:C11"/>
    <mergeCell ref="D11:F11"/>
    <mergeCell ref="G11:H11"/>
    <mergeCell ref="A12:C12"/>
    <mergeCell ref="A13:C15"/>
    <mergeCell ref="D13:F13"/>
    <mergeCell ref="Q13:Q15"/>
    <mergeCell ref="D14:F14"/>
    <mergeCell ref="D15:F15"/>
    <mergeCell ref="G15:H15"/>
    <mergeCell ref="A16:C16"/>
    <mergeCell ref="A17:C19"/>
    <mergeCell ref="D17:F17"/>
    <mergeCell ref="Q17:Q19"/>
    <mergeCell ref="D18:F18"/>
    <mergeCell ref="G18:H18"/>
    <mergeCell ref="D19:F19"/>
    <mergeCell ref="G19:H19"/>
    <mergeCell ref="A20:C20"/>
    <mergeCell ref="D20:F20"/>
    <mergeCell ref="G20:H20"/>
    <mergeCell ref="A21:C22"/>
    <mergeCell ref="D21:F22"/>
    <mergeCell ref="G21:H21"/>
    <mergeCell ref="G22:H22"/>
    <mergeCell ref="Q22:Q32"/>
    <mergeCell ref="A23:C24"/>
    <mergeCell ref="D23:F24"/>
    <mergeCell ref="G23:H23"/>
    <mergeCell ref="G24:H24"/>
    <mergeCell ref="A25:C26"/>
    <mergeCell ref="D25:F26"/>
    <mergeCell ref="G25:H25"/>
    <mergeCell ref="G26:H26"/>
    <mergeCell ref="A27:C28"/>
    <mergeCell ref="D27:F28"/>
    <mergeCell ref="G27:H27"/>
    <mergeCell ref="G28:H28"/>
    <mergeCell ref="A29:C30"/>
    <mergeCell ref="D29:F30"/>
    <mergeCell ref="G29:H29"/>
    <mergeCell ref="G30:H30"/>
    <mergeCell ref="A31:C32"/>
    <mergeCell ref="D31:F32"/>
    <mergeCell ref="G31:H31"/>
    <mergeCell ref="G32:H32"/>
    <mergeCell ref="A33:C33"/>
    <mergeCell ref="D33:F33"/>
    <mergeCell ref="Q33:Q34"/>
    <mergeCell ref="A34:C34"/>
    <mergeCell ref="D34:F34"/>
    <mergeCell ref="A35:C35"/>
    <mergeCell ref="D35:F35"/>
    <mergeCell ref="G35:H35"/>
    <mergeCell ref="Q35:Q36"/>
    <mergeCell ref="A36:C36"/>
    <mergeCell ref="D36:F36"/>
    <mergeCell ref="G36:H36"/>
    <mergeCell ref="A37:C37"/>
    <mergeCell ref="D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04-13T03:51:40Z</cp:lastPrinted>
  <dcterms:modified xsi:type="dcterms:W3CDTF">2021-04-13T04:07:39Z</dcterms:modified>
  <cp:revision>0</cp:revision>
  <dc:subject/>
  <dc:title/>
</cp:coreProperties>
</file>